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Jepp Navlog" sheetId="1" state="visible" r:id="rId2"/>
  </sheets>
  <definedNames>
    <definedName function="false" hidden="false" localSheetId="0" name="_xlnm.Print_Area" vbProcedure="false">'Jepp Navlog'!$A$1:$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0"/>
          </rPr>
          <t xml:space="preserve">Enter Wind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1</xdr:rowOff>
              </xdr:from>
              <xdr:to>
                <xdr:col>9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Enter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11</xdr:rowOff>
              </xdr:from>
              <xdr:to>
                <xdr:col>9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Enter Wind Velo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1</xdr:rowOff>
              </xdr:from>
              <xdr:to>
                <xdr:col>10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Enter 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1</xdr:rowOff>
              </xdr:from>
              <xdr:to>
                <xdr:col>11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Enter W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1</xdr:rowOff>
              </xdr:from>
              <xdr:to>
                <xdr:col>13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Enter W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1</xdr:rowOff>
              </xdr:from>
              <xdr:to>
                <xdr:col>13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Enter Mag 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1</xdr:rowOff>
              </xdr:from>
              <xdr:to>
                <xdr:col>1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Enter Comp D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1</xdr:rowOff>
              </xdr:from>
              <xdr:to>
                <xdr:col>15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Enter Total Trip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8</xdr:rowOff>
              </xdr:from>
              <xdr:to>
                <xdr:col>16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Enter Leg D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11</xdr:rowOff>
              </xdr:from>
              <xdr:to>
                <xdr:col>16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Insert Ground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1</xdr:rowOff>
              </xdr:from>
              <xdr:to>
                <xdr:col>17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0"/>
          </rPr>
          <t xml:space="preserve">Enter total useable fuel on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8</xdr:rowOff>
              </xdr:from>
              <xdr:to>
                <xdr:col>21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0"/>
          </rPr>
          <t xml:space="preserve">Enter Cruise Fuel F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8</xdr:rowOff>
              </xdr:from>
              <xdr:to>
                <xdr:col>21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30 Minute Fuel Reserve.
Red=Fillup
Blue=Safe
I use 1 hour reserv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1</xdr:rowOff>
              </xdr:from>
              <xdr:to>
                <xdr:col>2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06">
  <si>
    <t xml:space="preserve">NAVIGATION LOG</t>
  </si>
  <si>
    <t xml:space="preserve">Aircraft #:</t>
  </si>
  <si>
    <t xml:space="preserve">N154EA</t>
  </si>
  <si>
    <t xml:space="preserve">Destination Runway Layout:</t>
  </si>
  <si>
    <t xml:space="preserve">Notes:</t>
  </si>
  <si>
    <t xml:space="preserve">References: C172R POH, AFD-NE, Washington Sectional Chart, AIM, 14CFR§91, 14CFR§61</t>
  </si>
  <si>
    <t xml:space="preserve">Route of Flight:</t>
  </si>
  <si>
    <t xml:space="preserve">GED to PXT to RIC (ldg) to PXT to SBY (ldg) to GED</t>
  </si>
  <si>
    <t xml:space="preserve">Fuel on board</t>
  </si>
  <si>
    <t xml:space="preserve">Check</t>
  </si>
  <si>
    <t xml:space="preserve">VOR</t>
  </si>
  <si>
    <t xml:space="preserve">Altitude</t>
  </si>
  <si>
    <t xml:space="preserve">        Wind</t>
  </si>
  <si>
    <t xml:space="preserve">CAS</t>
  </si>
  <si>
    <t xml:space="preserve">TC</t>
  </si>
  <si>
    <t xml:space="preserve">TH</t>
  </si>
  <si>
    <t xml:space="preserve">MH</t>
  </si>
  <si>
    <t xml:space="preserve">CH</t>
  </si>
  <si>
    <t xml:space="preserve">Dist</t>
  </si>
  <si>
    <t xml:space="preserve">GS</t>
  </si>
  <si>
    <t xml:space="preserve">Time Off</t>
  </si>
  <si>
    <t xml:space="preserve">GPH</t>
  </si>
  <si>
    <t xml:space="preserve">Airport &amp; ATIS Advisories</t>
  </si>
  <si>
    <t xml:space="preserve">Points</t>
  </si>
  <si>
    <t xml:space="preserve">Ident</t>
  </si>
  <si>
    <t xml:space="preserve">Course</t>
  </si>
  <si>
    <t xml:space="preserve">Dir</t>
  </si>
  <si>
    <t xml:space="preserve">Vel.</t>
  </si>
  <si>
    <t xml:space="preserve">Leg</t>
  </si>
  <si>
    <t xml:space="preserve">Departure</t>
  </si>
  <si>
    <t xml:space="preserve">Destination</t>
  </si>
  <si>
    <t xml:space="preserve">(fixes)</t>
  </si>
  <si>
    <t xml:space="preserve">Freq.</t>
  </si>
  <si>
    <t xml:space="preserve">(Route)</t>
  </si>
  <si>
    <t xml:space="preserve">Temp.</t>
  </si>
  <si>
    <t xml:space="preserve">TAS</t>
  </si>
  <si>
    <t xml:space="preserve">-L+R</t>
  </si>
  <si>
    <t xml:space="preserve">-E+W</t>
  </si>
  <si>
    <t xml:space="preserve">+/-</t>
  </si>
  <si>
    <t xml:space="preserve">Rem.</t>
  </si>
  <si>
    <t xml:space="preserve">Est.</t>
  </si>
  <si>
    <t xml:space="preserve">ETE</t>
  </si>
  <si>
    <t xml:space="preserve">ETA</t>
  </si>
  <si>
    <t xml:space="preserve">Fuel</t>
  </si>
  <si>
    <t xml:space="preserve">ATIS Code</t>
  </si>
  <si>
    <t xml:space="preserve">WCA</t>
  </si>
  <si>
    <t xml:space="preserve">Var</t>
  </si>
  <si>
    <t xml:space="preserve">Dev</t>
  </si>
  <si>
    <t xml:space="preserve">Act.</t>
  </si>
  <si>
    <t xml:space="preserve">ATE</t>
  </si>
  <si>
    <t xml:space="preserve">ATA</t>
  </si>
  <si>
    <t xml:space="preserve">Rem</t>
  </si>
  <si>
    <t xml:space="preserve">Ceiling/Vis</t>
  </si>
  <si>
    <t xml:space="preserve">Wind</t>
  </si>
  <si>
    <t xml:space="preserve">Altimeter</t>
  </si>
  <si>
    <t xml:space="preserve">Approach</t>
  </si>
  <si>
    <t xml:space="preserve">Runway</t>
  </si>
  <si>
    <t xml:space="preserve">Time Check</t>
  </si>
  <si>
    <t xml:space="preserve">Airport Frequencies</t>
  </si>
  <si>
    <t xml:space="preserve">Destination     </t>
  </si>
  <si>
    <t xml:space="preserve">ATIS</t>
  </si>
  <si>
    <t xml:space="preserve">Grnd</t>
  </si>
  <si>
    <t xml:space="preserve">Apch</t>
  </si>
  <si>
    <t xml:space="preserve">Tower</t>
  </si>
  <si>
    <t xml:space="preserve">Dep.</t>
  </si>
  <si>
    <t xml:space="preserve">CTAF</t>
  </si>
  <si>
    <t xml:space="preserve">FSS</t>
  </si>
  <si>
    <t xml:space="preserve">UNICOM</t>
  </si>
  <si>
    <t xml:space="preserve">Fld Elev</t>
  </si>
  <si>
    <t xml:space="preserve">Flight Totals ----&gt;</t>
  </si>
  <si>
    <t xml:space="preserve">Block In</t>
  </si>
  <si>
    <t xml:space="preserve">Log Time</t>
  </si>
  <si>
    <t xml:space="preserve">Block Out</t>
  </si>
  <si>
    <t xml:space="preserve">Takeoff</t>
  </si>
  <si>
    <t xml:space="preserve">Takeoff and Landing Data</t>
  </si>
  <si>
    <t xml:space="preserve">Normal Vr</t>
  </si>
  <si>
    <t xml:space="preserve">kts</t>
  </si>
  <si>
    <t xml:space="preserve">Departure Briefing</t>
  </si>
  <si>
    <t xml:space="preserve">Cruise Data</t>
  </si>
  <si>
    <t xml:space="preserve">Field Elevation</t>
  </si>
  <si>
    <t xml:space="preserve">ft</t>
  </si>
  <si>
    <t xml:space="preserve">Short T/O Vr</t>
  </si>
  <si>
    <t xml:space="preserve">Eng. Failure Before Liftoff</t>
  </si>
  <si>
    <t xml:space="preserve">Altitude (MSL)</t>
  </si>
  <si>
    <t xml:space="preserve">Press Alt</t>
  </si>
  <si>
    <t xml:space="preserve">T/O Distance</t>
  </si>
  <si>
    <t xml:space="preserve">Eng. Failure After Liftoff w/ Rwy Remaining</t>
  </si>
  <si>
    <t xml:space="preserve">OAT</t>
  </si>
  <si>
    <t xml:space="preserve">C</t>
  </si>
  <si>
    <t xml:space="preserve">T/O Distance 50'</t>
  </si>
  <si>
    <t xml:space="preserve">Eng. Failure After Liftoff w/ No Rwy Remaining</t>
  </si>
  <si>
    <t xml:space="preserve">% Power</t>
  </si>
  <si>
    <t xml:space="preserve">bhp</t>
  </si>
  <si>
    <t xml:space="preserve">Density Alt</t>
  </si>
  <si>
    <t xml:space="preserve">Landing</t>
  </si>
  <si>
    <t xml:space="preserve">MSA</t>
  </si>
  <si>
    <t xml:space="preserve">RPM/MP</t>
  </si>
  <si>
    <t xml:space="preserve">X/W Component</t>
  </si>
  <si>
    <t xml:space="preserve">Normal App.</t>
  </si>
  <si>
    <t xml:space="preserve">Departure Procedure</t>
  </si>
  <si>
    <t xml:space="preserve">Runway Length</t>
  </si>
  <si>
    <t xml:space="preserve">Short App.</t>
  </si>
  <si>
    <t xml:space="preserve">Fuel Flow</t>
  </si>
  <si>
    <t xml:space="preserve">               gph</t>
  </si>
  <si>
    <t xml:space="preserve">Va</t>
  </si>
  <si>
    <t xml:space="preserve">Ldg Distance</t>
  </si>
  <si>
    <t xml:space="preserve">Ldg Distance 50'</t>
  </si>
  <si>
    <t xml:space="preserve">Passenger Briefing Card</t>
  </si>
  <si>
    <t xml:space="preserve">1.  Seat Belts and Shoulder Harness</t>
  </si>
  <si>
    <t xml:space="preserve">4.  Onboard Emergency Equipment</t>
  </si>
  <si>
    <t xml:space="preserve">IM SAFE Checklist</t>
  </si>
  <si>
    <t xml:space="preserve">2.  Seat Adjusted and Secure</t>
  </si>
  <si>
    <t xml:space="preserve">5.  Passenger Comfort</t>
  </si>
  <si>
    <t xml:space="preserve">Illness  Medication  Stress  Alcohol  Fatigue  Emotion/Eating</t>
  </si>
  <si>
    <t xml:space="preserve">3.  Normal and Emergency Exits</t>
  </si>
  <si>
    <t xml:space="preserve">6.  Actions in the Event of Emergencies</t>
  </si>
  <si>
    <t xml:space="preserve">Weight and Balance</t>
  </si>
  <si>
    <t xml:space="preserve">Weight</t>
  </si>
  <si>
    <t xml:space="preserve">Arm</t>
  </si>
  <si>
    <t xml:space="preserve">Moment</t>
  </si>
  <si>
    <t xml:space="preserve">(lbs.)</t>
  </si>
  <si>
    <t xml:space="preserve">(lb-in/1000)</t>
  </si>
  <si>
    <t xml:space="preserve">Empty weight</t>
  </si>
  <si>
    <t xml:space="preserve">Fuel (useable)</t>
  </si>
  <si>
    <t xml:space="preserve">Pilot</t>
  </si>
  <si>
    <t xml:space="preserve">Co-pilot</t>
  </si>
  <si>
    <t xml:space="preserve">Passenger #1</t>
  </si>
  <si>
    <t xml:space="preserve">Passenger #2</t>
  </si>
  <si>
    <t xml:space="preserve">Baggage #1</t>
  </si>
  <si>
    <t xml:space="preserve">Baggage #2</t>
  </si>
  <si>
    <t xml:space="preserve">Gross</t>
  </si>
  <si>
    <t xml:space="preserve">STTO</t>
  </si>
  <si>
    <t xml:space="preserve">Take Off Weight</t>
  </si>
  <si>
    <t xml:space="preserve">Take-Off CG</t>
  </si>
  <si>
    <t xml:space="preserve">Landing CG</t>
  </si>
  <si>
    <t xml:space="preserve">PIREP Form</t>
  </si>
  <si>
    <t xml:space="preserve">1.  UA _____  </t>
  </si>
  <si>
    <t xml:space="preserve">UUA _____</t>
  </si>
  <si>
    <t xml:space="preserve">2. / OV</t>
  </si>
  <si>
    <t xml:space="preserve">Location:</t>
  </si>
  <si>
    <t xml:space="preserve">3. / TM</t>
  </si>
  <si>
    <t xml:space="preserve">Time:</t>
  </si>
  <si>
    <t xml:space="preserve">4. / FL</t>
  </si>
  <si>
    <t xml:space="preserve">Altitude/Flight Level:</t>
  </si>
  <si>
    <t xml:space="preserve">VFR Cross-Country Checklist</t>
  </si>
  <si>
    <t xml:space="preserve">5. / TP</t>
  </si>
  <si>
    <t xml:space="preserve">Type Aircraft:</t>
  </si>
  <si>
    <r>
      <rPr>
        <sz val="9"/>
        <rFont val="Arial"/>
        <family val="2"/>
      </rPr>
      <t xml:space="preserve">1.</t>
    </r>
    <r>
      <rPr>
        <sz val="7"/>
        <rFont val="Arial"/>
        <family val="2"/>
      </rPr>
      <t xml:space="preserve">        </t>
    </r>
    <r>
      <rPr>
        <sz val="9"/>
        <rFont val="Arial"/>
        <family val="2"/>
      </rPr>
      <t xml:space="preserve">Check chart currency and locate departure and destination airports</t>
    </r>
  </si>
  <si>
    <t xml:space="preserve">Items 1 through 5 are mandatory for all PIREPS</t>
  </si>
  <si>
    <r>
      <rPr>
        <sz val="9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Determine best route, consider special use airspace and obstructions</t>
    </r>
  </si>
  <si>
    <t xml:space="preserve">6. / SK</t>
  </si>
  <si>
    <t xml:space="preserve">Sky Cover:</t>
  </si>
  <si>
    <r>
      <rPr>
        <sz val="9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Determine weather reporting stations</t>
    </r>
  </si>
  <si>
    <t xml:space="preserve">7. / WX</t>
  </si>
  <si>
    <t xml:space="preserve">Flight Visibility and Weather</t>
  </si>
  <si>
    <r>
      <rPr>
        <sz val="9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Perform a complete weather check:</t>
    </r>
  </si>
  <si>
    <t xml:space="preserve">8. / TA</t>
  </si>
  <si>
    <t xml:space="preserve">Temperature (Celsius):</t>
  </si>
  <si>
    <t xml:space="preserve">      Departure:</t>
  </si>
  <si>
    <t xml:space="preserve">9. / WV</t>
  </si>
  <si>
    <t xml:space="preserve">Wind:</t>
  </si>
  <si>
    <t xml:space="preserve">      En-route:  Winds aloft, FA, cloud heights, sequence, reports for selected </t>
  </si>
  <si>
    <t xml:space="preserve">10. / TB</t>
  </si>
  <si>
    <t xml:space="preserve">Turbulence:</t>
  </si>
  <si>
    <t xml:space="preserve">               points, turbulence, and significant weather (AIRMET, SIGMET’s)</t>
  </si>
  <si>
    <t xml:space="preserve">11. / IC</t>
  </si>
  <si>
    <t xml:space="preserve">Icing:</t>
  </si>
  <si>
    <t xml:space="preserve">      Destination:  METAR/TAF/FA</t>
  </si>
  <si>
    <t xml:space="preserve">12. / RM</t>
  </si>
  <si>
    <t xml:space="preserve">Remarks:</t>
  </si>
  <si>
    <t xml:space="preserve">      Check weather charts for location of fronts, areas of MVFR and IFR, and forecasts of significant weather</t>
  </si>
  <si>
    <r>
      <rPr>
        <sz val="9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Determine winds aloft, direction and speed</t>
    </r>
  </si>
  <si>
    <r>
      <rPr>
        <sz val="9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Check NOTAM’s and Airport/Facility Directory</t>
    </r>
  </si>
  <si>
    <t xml:space="preserve">Light Gun Signals</t>
  </si>
  <si>
    <r>
      <rPr>
        <sz val="9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Determine course and course change waypoints/checkpoints</t>
    </r>
  </si>
  <si>
    <t xml:space="preserve">Signal</t>
  </si>
  <si>
    <t xml:space="preserve">On Ground</t>
  </si>
  <si>
    <t xml:space="preserve">In Flight</t>
  </si>
  <si>
    <r>
      <rPr>
        <sz val="9"/>
        <rFont val="Arial"/>
        <family val="2"/>
      </rPr>
      <t xml:space="preserve">8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Draw true course lines and circle possible emergency airports</t>
    </r>
  </si>
  <si>
    <r>
      <rPr>
        <sz val="9"/>
        <rFont val="Arial"/>
        <family val="2"/>
      </rPr>
      <t xml:space="preserve">9.</t>
    </r>
    <r>
      <rPr>
        <sz val="7"/>
        <rFont val="Arial"/>
        <family val="2"/>
      </rPr>
      <t xml:space="preserve">       </t>
    </r>
    <r>
      <rPr>
        <sz val="9"/>
        <rFont val="Arial"/>
        <family val="2"/>
      </rPr>
      <t xml:space="preserve">Measure true courses, distances between course change checkpoints, </t>
    </r>
  </si>
  <si>
    <t xml:space="preserve">steady green</t>
  </si>
  <si>
    <t xml:space="preserve">cleared to Land</t>
  </si>
  <si>
    <t xml:space="preserve">      and determine local variation, include TOC and TOD, enter on NAV log</t>
  </si>
  <si>
    <t xml:space="preserve">flashing green</t>
  </si>
  <si>
    <t xml:space="preserve">return to land</t>
  </si>
  <si>
    <r>
      <rPr>
        <sz val="9"/>
        <rFont val="Arial"/>
        <family val="2"/>
      </rPr>
      <t xml:space="preserve">10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Determine cruise altitude</t>
    </r>
  </si>
  <si>
    <t xml:space="preserve">steady red</t>
  </si>
  <si>
    <t xml:space="preserve">give way</t>
  </si>
  <si>
    <r>
      <rPr>
        <sz val="9"/>
        <rFont val="Arial"/>
        <family val="2"/>
      </rPr>
      <t xml:space="preserve">11.</t>
    </r>
    <r>
      <rPr>
        <sz val="7"/>
        <rFont val="Arial"/>
        <family val="2"/>
      </rPr>
      <t xml:space="preserve">      </t>
    </r>
    <r>
      <rPr>
        <sz val="9"/>
        <rFont val="Arial"/>
        <family val="2"/>
      </rPr>
      <t xml:space="preserve">Determine OAT, PA and DA for departure, cruise, and destination</t>
    </r>
  </si>
  <si>
    <t xml:space="preserve">flashing red</t>
  </si>
  <si>
    <t xml:space="preserve">DO NOT land</t>
  </si>
  <si>
    <r>
      <rPr>
        <sz val="9"/>
        <rFont val="Arial"/>
        <family val="2"/>
      </rPr>
      <t xml:space="preserve">12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Determine TAS, GPH, RPM and %BHP for cruise</t>
    </r>
  </si>
  <si>
    <t xml:space="preserve">flashing white</t>
  </si>
  <si>
    <t xml:space="preserve">return to starting point</t>
  </si>
  <si>
    <t xml:space="preserve">  ------ </t>
  </si>
  <si>
    <r>
      <rPr>
        <sz val="9"/>
        <rFont val="Arial"/>
        <family val="2"/>
      </rPr>
      <t xml:space="preserve">13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Determine time, fuel and distance to climb</t>
    </r>
  </si>
  <si>
    <t xml:space="preserve">alternating</t>
  </si>
  <si>
    <t xml:space="preserve">Use Caution</t>
  </si>
  <si>
    <t xml:space="preserve">None</t>
  </si>
  <si>
    <r>
      <rPr>
        <sz val="9"/>
        <rFont val="Arial"/>
        <family val="2"/>
      </rPr>
      <t xml:space="preserve">14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Compute WCA, Magnetic Headings, GS, ETE and Fuel Burn for each leg</t>
    </r>
  </si>
  <si>
    <t xml:space="preserve">red/green</t>
  </si>
  <si>
    <r>
      <rPr>
        <sz val="9"/>
        <rFont val="Arial"/>
        <family val="2"/>
      </rPr>
      <t xml:space="preserve">15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Total distances, ETE’s, and fuel required columns</t>
    </r>
  </si>
  <si>
    <r>
      <rPr>
        <sz val="9"/>
        <rFont val="Arial"/>
        <family val="2"/>
      </rPr>
      <t xml:space="preserve">16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Compute weight and balance and takeoff and landing distances</t>
    </r>
  </si>
  <si>
    <r>
      <rPr>
        <sz val="9"/>
        <rFont val="Arial"/>
        <family val="2"/>
      </rPr>
      <t xml:space="preserve">17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Compute fuel on board for flight plan (hours and minutes)</t>
    </r>
  </si>
  <si>
    <r>
      <rPr>
        <sz val="9"/>
        <rFont val="Arial"/>
        <family val="2"/>
      </rPr>
      <t xml:space="preserve">18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Complete and file FAA flight plan</t>
    </r>
  </si>
  <si>
    <r>
      <rPr>
        <sz val="9"/>
        <rFont val="Arial"/>
        <family val="2"/>
      </rPr>
      <t xml:space="preserve">19.</t>
    </r>
    <r>
      <rPr>
        <sz val="7"/>
        <rFont val="Arial"/>
        <family val="2"/>
      </rPr>
      <t xml:space="preserve">     </t>
    </r>
    <r>
      <rPr>
        <sz val="9"/>
        <rFont val="Arial"/>
        <family val="2"/>
      </rPr>
      <t xml:space="preserve">Enter pertinent data on NAV Lo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General"/>
    <numFmt numFmtId="168" formatCode="0.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111240</xdr:colOff>
      <xdr:row>13</xdr:row>
      <xdr:rowOff>199800</xdr:rowOff>
    </xdr:to>
    <xdr:sp>
      <xdr:nvSpPr>
        <xdr:cNvPr id="0" name="Drawing 7"/>
        <xdr:cNvSpPr/>
      </xdr:nvSpPr>
      <xdr:spPr>
        <a:xfrm>
          <a:off x="1890360" y="218124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5</xdr:row>
      <xdr:rowOff>199800</xdr:rowOff>
    </xdr:to>
    <xdr:sp>
      <xdr:nvSpPr>
        <xdr:cNvPr id="1" name="Drawing 8"/>
        <xdr:cNvSpPr/>
      </xdr:nvSpPr>
      <xdr:spPr>
        <a:xfrm>
          <a:off x="1890360" y="258120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240</xdr:colOff>
      <xdr:row>17</xdr:row>
      <xdr:rowOff>200160</xdr:rowOff>
    </xdr:to>
    <xdr:sp>
      <xdr:nvSpPr>
        <xdr:cNvPr id="2" name="Drawing 9"/>
        <xdr:cNvSpPr/>
      </xdr:nvSpPr>
      <xdr:spPr>
        <a:xfrm>
          <a:off x="1890360" y="2981160"/>
          <a:ext cx="111240" cy="400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240</xdr:colOff>
      <xdr:row>19</xdr:row>
      <xdr:rowOff>200160</xdr:rowOff>
    </xdr:to>
    <xdr:sp>
      <xdr:nvSpPr>
        <xdr:cNvPr id="3" name="Drawing 10"/>
        <xdr:cNvSpPr/>
      </xdr:nvSpPr>
      <xdr:spPr>
        <a:xfrm>
          <a:off x="1890360" y="338148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240</xdr:colOff>
      <xdr:row>21</xdr:row>
      <xdr:rowOff>199800</xdr:rowOff>
    </xdr:to>
    <xdr:sp>
      <xdr:nvSpPr>
        <xdr:cNvPr id="4" name="Drawing 11"/>
        <xdr:cNvSpPr/>
      </xdr:nvSpPr>
      <xdr:spPr>
        <a:xfrm>
          <a:off x="1890360" y="378144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240</xdr:colOff>
      <xdr:row>23</xdr:row>
      <xdr:rowOff>199800</xdr:rowOff>
    </xdr:to>
    <xdr:sp>
      <xdr:nvSpPr>
        <xdr:cNvPr id="5" name="Drawing 12"/>
        <xdr:cNvSpPr/>
      </xdr:nvSpPr>
      <xdr:spPr>
        <a:xfrm>
          <a:off x="1890360" y="418140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240</xdr:colOff>
      <xdr:row>25</xdr:row>
      <xdr:rowOff>200160</xdr:rowOff>
    </xdr:to>
    <xdr:sp>
      <xdr:nvSpPr>
        <xdr:cNvPr id="6" name="Drawing 13"/>
        <xdr:cNvSpPr/>
      </xdr:nvSpPr>
      <xdr:spPr>
        <a:xfrm>
          <a:off x="1890360" y="4581360"/>
          <a:ext cx="111240" cy="4003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240</xdr:colOff>
      <xdr:row>27</xdr:row>
      <xdr:rowOff>200160</xdr:rowOff>
    </xdr:to>
    <xdr:sp>
      <xdr:nvSpPr>
        <xdr:cNvPr id="7" name="Drawing 14"/>
        <xdr:cNvSpPr/>
      </xdr:nvSpPr>
      <xdr:spPr>
        <a:xfrm>
          <a:off x="1890360" y="4981680"/>
          <a:ext cx="111240" cy="3999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8192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5</xdr:row>
      <xdr:rowOff>152280</xdr:rowOff>
    </xdr:from>
    <xdr:to>
      <xdr:col>20</xdr:col>
      <xdr:colOff>291960</xdr:colOff>
      <xdr:row>66</xdr:row>
      <xdr:rowOff>9540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262760" y="8477280"/>
          <a:ext cx="571104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6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O39" activeCellId="0" sqref="O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2" width="2.28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false" hidden="fals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5" min="14" style="1" width="5.71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false" hidden="false" outlineLevel="0" max="18" min="18" style="1" width="8.85"/>
    <col collapsed="false" customWidth="true" hidden="false" outlineLevel="0" max="19" min="19" style="1" width="10.13"/>
    <col collapsed="false" customWidth="true" hidden="false" outlineLevel="0" max="20" min="20" style="1" width="0.7"/>
    <col collapsed="false" customWidth="true" hidden="false" outlineLevel="0" max="21" min="21" style="1" width="6.7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true" hidden="false" outlineLevel="0" max="24" min="24" style="1" width="1.28"/>
    <col collapsed="false" customWidth="false" hidden="false" outlineLevel="0" max="257" min="25" style="1" width="8.8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1" hidden="false" customHeight="true" outlineLevel="0" collapsed="false">
      <c r="B2" s="4" t="s">
        <v>1</v>
      </c>
      <c r="C2" s="5" t="s">
        <v>2</v>
      </c>
      <c r="D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 t="s">
        <v>3</v>
      </c>
      <c r="T2" s="7"/>
      <c r="U2" s="7"/>
      <c r="V2" s="7"/>
      <c r="W2" s="8"/>
    </row>
    <row r="3" customFormat="false" ht="14.1" hidden="false" customHeight="true" outlineLevel="0" collapsed="false"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2"/>
      <c r="U3" s="2"/>
      <c r="V3" s="2"/>
      <c r="W3" s="12"/>
    </row>
    <row r="4" customFormat="false" ht="14.1" hidden="false" customHeight="true" outlineLevel="0" collapsed="false">
      <c r="B4" s="9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  <c r="T4" s="2"/>
      <c r="U4" s="2"/>
      <c r="V4" s="2"/>
      <c r="W4" s="12"/>
    </row>
    <row r="5" customFormat="false" ht="14.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/>
      <c r="T5" s="2"/>
      <c r="U5" s="2"/>
      <c r="V5" s="2"/>
      <c r="W5" s="12"/>
    </row>
    <row r="6" customFormat="false" ht="14.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  <c r="T6" s="2"/>
      <c r="U6" s="2"/>
      <c r="V6" s="2"/>
      <c r="W6" s="12"/>
    </row>
    <row r="7" customFormat="false" ht="14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1"/>
      <c r="T7" s="2"/>
      <c r="U7" s="2"/>
      <c r="V7" s="2"/>
      <c r="W7" s="12"/>
    </row>
    <row r="8" customFormat="false" ht="14.1" hidden="false" customHeight="true" outlineLevel="0" collapsed="false">
      <c r="B8" s="9"/>
      <c r="C8" s="15"/>
      <c r="D8" s="15"/>
      <c r="E8" s="15"/>
      <c r="F8" s="15"/>
      <c r="G8" s="15"/>
      <c r="H8" s="15"/>
      <c r="I8" s="15"/>
      <c r="J8" s="15"/>
      <c r="K8" s="15"/>
      <c r="L8" s="2"/>
      <c r="M8" s="2"/>
      <c r="N8" s="15"/>
      <c r="O8" s="2"/>
      <c r="P8" s="16" t="s">
        <v>8</v>
      </c>
      <c r="Q8" s="16"/>
      <c r="R8" s="17"/>
      <c r="S8" s="15"/>
      <c r="T8" s="15"/>
      <c r="U8" s="15"/>
      <c r="V8" s="15"/>
      <c r="W8" s="18"/>
    </row>
    <row r="9" customFormat="false" ht="14.1" hidden="false" customHeight="true" outlineLevel="0" collapsed="false">
      <c r="B9" s="19" t="s">
        <v>9</v>
      </c>
      <c r="C9" s="20" t="s">
        <v>10</v>
      </c>
      <c r="D9" s="21"/>
      <c r="E9" s="22" t="s">
        <v>11</v>
      </c>
      <c r="F9" s="22"/>
      <c r="G9" s="23" t="s">
        <v>12</v>
      </c>
      <c r="H9" s="24"/>
      <c r="I9" s="25" t="s">
        <v>13</v>
      </c>
      <c r="J9" s="26" t="s">
        <v>14</v>
      </c>
      <c r="K9" s="22" t="s">
        <v>15</v>
      </c>
      <c r="L9" s="22" t="s">
        <v>16</v>
      </c>
      <c r="M9" s="22" t="s">
        <v>17</v>
      </c>
      <c r="N9" s="23" t="s">
        <v>18</v>
      </c>
      <c r="O9" s="27" t="s">
        <v>19</v>
      </c>
      <c r="P9" s="28" t="s">
        <v>20</v>
      </c>
      <c r="Q9" s="28"/>
      <c r="R9" s="29" t="s">
        <v>21</v>
      </c>
      <c r="S9" s="30" t="s">
        <v>22</v>
      </c>
      <c r="T9" s="30"/>
      <c r="U9" s="30"/>
      <c r="V9" s="30"/>
      <c r="W9" s="30"/>
    </row>
    <row r="10" customFormat="false" ht="14.1" hidden="false" customHeight="true" outlineLevel="0" collapsed="false">
      <c r="B10" s="31" t="s">
        <v>23</v>
      </c>
      <c r="C10" s="32" t="s">
        <v>24</v>
      </c>
      <c r="D10" s="33" t="s">
        <v>25</v>
      </c>
      <c r="E10" s="34"/>
      <c r="F10" s="35"/>
      <c r="G10" s="32" t="s">
        <v>26</v>
      </c>
      <c r="H10" s="32" t="s">
        <v>27</v>
      </c>
      <c r="I10" s="36"/>
      <c r="J10" s="37"/>
      <c r="K10" s="38"/>
      <c r="L10" s="38"/>
      <c r="M10" s="39"/>
      <c r="N10" s="32" t="s">
        <v>28</v>
      </c>
      <c r="O10" s="40"/>
      <c r="P10" s="41"/>
      <c r="Q10" s="42"/>
      <c r="R10" s="43"/>
      <c r="S10" s="44" t="s">
        <v>29</v>
      </c>
      <c r="T10" s="45"/>
      <c r="U10" s="46"/>
      <c r="V10" s="47"/>
      <c r="W10" s="40" t="s">
        <v>30</v>
      </c>
    </row>
    <row r="11" customFormat="false" ht="14.1" hidden="false" customHeight="true" outlineLevel="0" collapsed="false">
      <c r="B11" s="48" t="s">
        <v>31</v>
      </c>
      <c r="C11" s="49" t="s">
        <v>32</v>
      </c>
      <c r="D11" s="33" t="s">
        <v>33</v>
      </c>
      <c r="E11" s="34"/>
      <c r="F11" s="35"/>
      <c r="G11" s="50" t="s">
        <v>34</v>
      </c>
      <c r="H11" s="50"/>
      <c r="I11" s="51" t="s">
        <v>35</v>
      </c>
      <c r="J11" s="52" t="s">
        <v>36</v>
      </c>
      <c r="K11" s="53" t="s">
        <v>37</v>
      </c>
      <c r="L11" s="54" t="s">
        <v>38</v>
      </c>
      <c r="M11" s="39"/>
      <c r="N11" s="32" t="s">
        <v>39</v>
      </c>
      <c r="O11" s="55" t="s">
        <v>40</v>
      </c>
      <c r="P11" s="32" t="s">
        <v>41</v>
      </c>
      <c r="Q11" s="32" t="s">
        <v>42</v>
      </c>
      <c r="R11" s="40" t="s">
        <v>43</v>
      </c>
      <c r="S11" s="56"/>
      <c r="T11" s="42"/>
      <c r="U11" s="57" t="s">
        <v>44</v>
      </c>
      <c r="V11" s="57"/>
      <c r="W11" s="58"/>
    </row>
    <row r="12" customFormat="false" ht="15.75" hidden="false" customHeight="true" outlineLevel="0" collapsed="false">
      <c r="B12" s="59"/>
      <c r="C12" s="60"/>
      <c r="D12" s="61"/>
      <c r="E12" s="62"/>
      <c r="F12" s="63"/>
      <c r="G12" s="62"/>
      <c r="H12" s="63"/>
      <c r="I12" s="64"/>
      <c r="J12" s="61" t="s">
        <v>45</v>
      </c>
      <c r="K12" s="61" t="s">
        <v>46</v>
      </c>
      <c r="L12" s="61" t="s">
        <v>47</v>
      </c>
      <c r="M12" s="65"/>
      <c r="N12" s="66"/>
      <c r="O12" s="67" t="s">
        <v>48</v>
      </c>
      <c r="P12" s="49" t="s">
        <v>49</v>
      </c>
      <c r="Q12" s="49" t="s">
        <v>50</v>
      </c>
      <c r="R12" s="67" t="s">
        <v>51</v>
      </c>
      <c r="S12" s="56"/>
      <c r="T12" s="42"/>
      <c r="U12" s="57" t="s">
        <v>52</v>
      </c>
      <c r="V12" s="57"/>
      <c r="W12" s="58"/>
    </row>
    <row r="13" customFormat="false" ht="15.75" hidden="false" customHeight="true" outlineLevel="0" collapsed="false">
      <c r="B13" s="68"/>
      <c r="C13" s="69"/>
      <c r="D13" s="70"/>
      <c r="F13" s="71"/>
      <c r="G13" s="72"/>
      <c r="H13" s="72"/>
      <c r="I13" s="73"/>
      <c r="J13" s="72"/>
      <c r="K13" s="74" t="n">
        <f aca="false">IF(J13+J14&gt;360,J13+J14-360,J13+J14)</f>
        <v>0</v>
      </c>
      <c r="L13" s="74" t="n">
        <f aca="false">IF(K13+K14&gt;360,K13+K14-360,K13+K14)</f>
        <v>0</v>
      </c>
      <c r="M13" s="75" t="n">
        <f aca="false">L14+L13</f>
        <v>0</v>
      </c>
      <c r="N13" s="76"/>
      <c r="O13" s="77"/>
      <c r="P13" s="78" t="str">
        <f aca="false">IF(O13=0,"0",(N13/O13)*60)</f>
        <v>0</v>
      </c>
      <c r="Q13" s="79"/>
      <c r="R13" s="80" t="n">
        <f aca="false">(P13*R10)/60</f>
        <v>0</v>
      </c>
      <c r="S13" s="56"/>
      <c r="T13" s="42"/>
      <c r="U13" s="57" t="s">
        <v>53</v>
      </c>
      <c r="V13" s="57"/>
      <c r="W13" s="58"/>
    </row>
    <row r="14" customFormat="false" ht="15.75" hidden="false" customHeight="true" outlineLevel="0" collapsed="false">
      <c r="B14" s="81"/>
      <c r="C14" s="60"/>
      <c r="D14" s="82"/>
      <c r="E14" s="83"/>
      <c r="F14" s="83"/>
      <c r="G14" s="84"/>
      <c r="H14" s="85"/>
      <c r="I14" s="86"/>
      <c r="J14" s="87"/>
      <c r="K14" s="87"/>
      <c r="L14" s="87"/>
      <c r="M14" s="88"/>
      <c r="N14" s="89" t="n">
        <f aca="false">N12-N13</f>
        <v>0</v>
      </c>
      <c r="O14" s="90"/>
      <c r="P14" s="91"/>
      <c r="Q14" s="92"/>
      <c r="R14" s="93" t="n">
        <f aca="false">(R8-R13)</f>
        <v>0</v>
      </c>
      <c r="S14" s="56"/>
      <c r="T14" s="42"/>
      <c r="U14" s="57" t="s">
        <v>54</v>
      </c>
      <c r="V14" s="57"/>
      <c r="W14" s="58"/>
    </row>
    <row r="15" customFormat="false" ht="15.75" hidden="false" customHeight="true" outlineLevel="0" collapsed="false">
      <c r="B15" s="68"/>
      <c r="C15" s="69"/>
      <c r="D15" s="70"/>
      <c r="E15" s="6"/>
      <c r="F15" s="94"/>
      <c r="G15" s="72"/>
      <c r="H15" s="72"/>
      <c r="I15" s="73"/>
      <c r="J15" s="72"/>
      <c r="K15" s="74" t="n">
        <f aca="false">IF(J15+J16&gt;360,J15+J16-360,J15+J16)</f>
        <v>0</v>
      </c>
      <c r="L15" s="74" t="n">
        <f aca="false">IF(K15+K16&gt;360,K15+K16-360,K15+K16)</f>
        <v>0</v>
      </c>
      <c r="M15" s="95" t="n">
        <f aca="false">L16+L15</f>
        <v>0</v>
      </c>
      <c r="N15" s="76"/>
      <c r="O15" s="77"/>
      <c r="P15" s="78" t="str">
        <f aca="false">IF(O15=0,"0",(N15/O15)*60)</f>
        <v>0</v>
      </c>
      <c r="Q15" s="79"/>
      <c r="R15" s="80" t="n">
        <f aca="false">(P15*R10)/60</f>
        <v>0</v>
      </c>
      <c r="S15" s="56"/>
      <c r="T15" s="42"/>
      <c r="U15" s="57" t="s">
        <v>55</v>
      </c>
      <c r="V15" s="57"/>
      <c r="W15" s="58"/>
    </row>
    <row r="16" customFormat="false" ht="15.75" hidden="false" customHeight="true" outlineLevel="0" collapsed="false">
      <c r="B16" s="81"/>
      <c r="C16" s="60"/>
      <c r="D16" s="82"/>
      <c r="E16" s="96"/>
      <c r="F16" s="97"/>
      <c r="G16" s="84"/>
      <c r="H16" s="85"/>
      <c r="I16" s="86"/>
      <c r="J16" s="87"/>
      <c r="K16" s="87"/>
      <c r="L16" s="87"/>
      <c r="M16" s="88"/>
      <c r="N16" s="98" t="n">
        <f aca="false">N14-N15</f>
        <v>0</v>
      </c>
      <c r="O16" s="90"/>
      <c r="P16" s="91"/>
      <c r="Q16" s="92"/>
      <c r="R16" s="93" t="str">
        <f aca="false">IF(R15=0,"",R14-R15)</f>
        <v/>
      </c>
      <c r="S16" s="56"/>
      <c r="T16" s="42"/>
      <c r="U16" s="57" t="s">
        <v>56</v>
      </c>
      <c r="V16" s="57"/>
      <c r="W16" s="58"/>
    </row>
    <row r="17" customFormat="false" ht="15.75" hidden="false" customHeight="true" outlineLevel="0" collapsed="false">
      <c r="B17" s="68"/>
      <c r="C17" s="69"/>
      <c r="D17" s="70"/>
      <c r="E17" s="6"/>
      <c r="F17" s="94"/>
      <c r="G17" s="72"/>
      <c r="H17" s="72"/>
      <c r="I17" s="73"/>
      <c r="J17" s="72"/>
      <c r="K17" s="74" t="n">
        <f aca="false">IF(J17+J18&gt;360,J17+J18-360,J17+J18)</f>
        <v>0</v>
      </c>
      <c r="L17" s="74" t="n">
        <f aca="false">IF(K17+K18&gt;360,K17+K18-360,K17+K18)</f>
        <v>0</v>
      </c>
      <c r="M17" s="95" t="n">
        <f aca="false">L18+L17</f>
        <v>0</v>
      </c>
      <c r="N17" s="76"/>
      <c r="O17" s="77"/>
      <c r="P17" s="78" t="str">
        <f aca="false">IF(O17=0,"0",(N17/O17)*60)</f>
        <v>0</v>
      </c>
      <c r="Q17" s="79"/>
      <c r="R17" s="80" t="n">
        <f aca="false">(P17*R10)/60</f>
        <v>0</v>
      </c>
      <c r="S17" s="99"/>
      <c r="T17" s="100"/>
      <c r="U17" s="101" t="s">
        <v>57</v>
      </c>
      <c r="V17" s="102"/>
      <c r="W17" s="103"/>
    </row>
    <row r="18" customFormat="false" ht="15.75" hidden="false" customHeight="true" outlineLevel="0" collapsed="false">
      <c r="B18" s="81"/>
      <c r="C18" s="60"/>
      <c r="D18" s="82"/>
      <c r="E18" s="96"/>
      <c r="F18" s="97"/>
      <c r="G18" s="84"/>
      <c r="H18" s="85"/>
      <c r="I18" s="86"/>
      <c r="J18" s="87"/>
      <c r="K18" s="87"/>
      <c r="L18" s="87"/>
      <c r="M18" s="88"/>
      <c r="N18" s="98" t="n">
        <f aca="false">N16-N17</f>
        <v>0</v>
      </c>
      <c r="O18" s="90"/>
      <c r="P18" s="91"/>
      <c r="Q18" s="92"/>
      <c r="R18" s="93" t="str">
        <f aca="false">IF(R17=0,"",R16-R17)</f>
        <v/>
      </c>
      <c r="S18" s="30" t="s">
        <v>58</v>
      </c>
      <c r="T18" s="30"/>
      <c r="U18" s="30"/>
      <c r="V18" s="30"/>
      <c r="W18" s="30"/>
    </row>
    <row r="19" customFormat="false" ht="15.75" hidden="false" customHeight="true" outlineLevel="0" collapsed="false">
      <c r="B19" s="68"/>
      <c r="C19" s="69"/>
      <c r="D19" s="70"/>
      <c r="E19" s="6"/>
      <c r="F19" s="94"/>
      <c r="G19" s="72"/>
      <c r="H19" s="72"/>
      <c r="I19" s="73"/>
      <c r="J19" s="72"/>
      <c r="K19" s="74" t="n">
        <f aca="false">IF(J19+J20&gt;360,J19+J20-360,J19+J20)</f>
        <v>0</v>
      </c>
      <c r="L19" s="74" t="n">
        <f aca="false">IF(K19+K20&gt;360,K19+K20-360,K19+K20)</f>
        <v>0</v>
      </c>
      <c r="M19" s="95" t="n">
        <f aca="false">L20+L19</f>
        <v>0</v>
      </c>
      <c r="N19" s="76"/>
      <c r="O19" s="77"/>
      <c r="P19" s="78" t="str">
        <f aca="false">IF(O19=0,"0",(N19/O19)*60)</f>
        <v>0</v>
      </c>
      <c r="Q19" s="79"/>
      <c r="R19" s="80" t="n">
        <f aca="false">(P19*R10)/60</f>
        <v>0</v>
      </c>
      <c r="S19" s="44" t="s">
        <v>29</v>
      </c>
      <c r="T19" s="45"/>
      <c r="U19" s="104"/>
      <c r="V19" s="105" t="s">
        <v>59</v>
      </c>
      <c r="W19" s="106"/>
    </row>
    <row r="20" customFormat="false" ht="15.75" hidden="false" customHeight="true" outlineLevel="0" collapsed="false">
      <c r="B20" s="81"/>
      <c r="C20" s="60"/>
      <c r="D20" s="82"/>
      <c r="E20" s="96"/>
      <c r="F20" s="97"/>
      <c r="G20" s="84"/>
      <c r="H20" s="85"/>
      <c r="I20" s="86"/>
      <c r="J20" s="87"/>
      <c r="K20" s="87"/>
      <c r="L20" s="87"/>
      <c r="M20" s="88"/>
      <c r="N20" s="98" t="n">
        <f aca="false">N18-N19</f>
        <v>0</v>
      </c>
      <c r="O20" s="90"/>
      <c r="P20" s="91"/>
      <c r="Q20" s="92"/>
      <c r="R20" s="93" t="str">
        <f aca="false">IF(R19=0,"",R18-R19)</f>
        <v/>
      </c>
      <c r="S20" s="107"/>
      <c r="T20" s="107"/>
      <c r="U20" s="108"/>
      <c r="V20" s="109"/>
      <c r="W20" s="110"/>
    </row>
    <row r="21" customFormat="false" ht="15.75" hidden="false" customHeight="true" outlineLevel="0" collapsed="false">
      <c r="B21" s="68"/>
      <c r="C21" s="69"/>
      <c r="D21" s="70"/>
      <c r="E21" s="6"/>
      <c r="F21" s="94"/>
      <c r="G21" s="72"/>
      <c r="H21" s="72"/>
      <c r="I21" s="73"/>
      <c r="J21" s="72"/>
      <c r="K21" s="74" t="n">
        <f aca="false">IF(J21+J22&gt;360,J21+J22-360,J21+J22)</f>
        <v>0</v>
      </c>
      <c r="L21" s="74" t="n">
        <f aca="false">IF(K21+K22&gt;360,K21+K22-360,K21+K22)</f>
        <v>0</v>
      </c>
      <c r="M21" s="95" t="n">
        <f aca="false">L22+L21</f>
        <v>0</v>
      </c>
      <c r="N21" s="76"/>
      <c r="O21" s="77"/>
      <c r="P21" s="78" t="str">
        <f aca="false">IF(O21=0,"0",(N21/O21)*60)</f>
        <v>0</v>
      </c>
      <c r="Q21" s="79"/>
      <c r="R21" s="80" t="n">
        <f aca="false">(P21*R10)/60</f>
        <v>0</v>
      </c>
      <c r="S21" s="111" t="s">
        <v>60</v>
      </c>
      <c r="T21" s="112"/>
      <c r="U21" s="13"/>
      <c r="V21" s="113" t="s">
        <v>60</v>
      </c>
      <c r="W21" s="114"/>
    </row>
    <row r="22" customFormat="false" ht="15.75" hidden="false" customHeight="true" outlineLevel="0" collapsed="false">
      <c r="B22" s="81"/>
      <c r="C22" s="60"/>
      <c r="D22" s="82"/>
      <c r="E22" s="96"/>
      <c r="F22" s="97"/>
      <c r="G22" s="84"/>
      <c r="H22" s="85"/>
      <c r="I22" s="86"/>
      <c r="J22" s="87"/>
      <c r="K22" s="87"/>
      <c r="L22" s="87"/>
      <c r="M22" s="88"/>
      <c r="N22" s="98" t="n">
        <f aca="false">N20-N21</f>
        <v>0</v>
      </c>
      <c r="O22" s="90"/>
      <c r="P22" s="91"/>
      <c r="Q22" s="92"/>
      <c r="R22" s="93" t="str">
        <f aca="false">IF(R21=0,"",R20-R21)</f>
        <v/>
      </c>
      <c r="S22" s="115" t="s">
        <v>61</v>
      </c>
      <c r="T22" s="15"/>
      <c r="U22" s="18"/>
      <c r="V22" s="116" t="s">
        <v>62</v>
      </c>
      <c r="W22" s="117"/>
    </row>
    <row r="23" customFormat="false" ht="15.75" hidden="false" customHeight="true" outlineLevel="0" collapsed="false">
      <c r="B23" s="118"/>
      <c r="C23" s="69"/>
      <c r="D23" s="119"/>
      <c r="F23" s="71"/>
      <c r="G23" s="72"/>
      <c r="H23" s="72"/>
      <c r="I23" s="73"/>
      <c r="J23" s="72"/>
      <c r="K23" s="74" t="n">
        <f aca="false">IF(J23+J24&gt;360,J23+J24-360,J23+J24)</f>
        <v>0</v>
      </c>
      <c r="L23" s="74" t="n">
        <f aca="false">IF(K23+K24&gt;360,K23+K24-360,K23+K24)</f>
        <v>0</v>
      </c>
      <c r="M23" s="95" t="n">
        <f aca="false">L24+L23</f>
        <v>0</v>
      </c>
      <c r="N23" s="76"/>
      <c r="O23" s="77"/>
      <c r="P23" s="78" t="str">
        <f aca="false">IF(O23=0,"0",(N23/O23)*60)</f>
        <v>0</v>
      </c>
      <c r="Q23" s="79"/>
      <c r="R23" s="80" t="n">
        <f aca="false">(P23*R10)/60</f>
        <v>0</v>
      </c>
      <c r="S23" s="115" t="s">
        <v>63</v>
      </c>
      <c r="T23" s="112"/>
      <c r="U23" s="10"/>
      <c r="V23" s="116" t="s">
        <v>63</v>
      </c>
      <c r="W23" s="117"/>
    </row>
    <row r="24" customFormat="false" ht="15.75" hidden="false" customHeight="true" outlineLevel="0" collapsed="false">
      <c r="B24" s="59"/>
      <c r="C24" s="60"/>
      <c r="D24" s="82"/>
      <c r="E24" s="96"/>
      <c r="F24" s="83"/>
      <c r="G24" s="84"/>
      <c r="H24" s="85"/>
      <c r="I24" s="86"/>
      <c r="J24" s="87"/>
      <c r="K24" s="87"/>
      <c r="L24" s="87"/>
      <c r="M24" s="88"/>
      <c r="N24" s="98" t="n">
        <f aca="false">N22-N23</f>
        <v>0</v>
      </c>
      <c r="O24" s="90"/>
      <c r="P24" s="91"/>
      <c r="Q24" s="92"/>
      <c r="R24" s="93" t="str">
        <f aca="false">IF(R23=0,"",R22-R23)</f>
        <v/>
      </c>
      <c r="S24" s="115" t="s">
        <v>64</v>
      </c>
      <c r="T24" s="112"/>
      <c r="U24" s="10"/>
      <c r="V24" s="113" t="s">
        <v>61</v>
      </c>
      <c r="W24" s="117"/>
    </row>
    <row r="25" customFormat="false" ht="15.75" hidden="false" customHeight="true" outlineLevel="0" collapsed="false">
      <c r="B25" s="118"/>
      <c r="C25" s="69"/>
      <c r="D25" s="70"/>
      <c r="E25" s="6"/>
      <c r="F25" s="94"/>
      <c r="G25" s="72"/>
      <c r="H25" s="72"/>
      <c r="I25" s="73"/>
      <c r="J25" s="72"/>
      <c r="K25" s="74" t="n">
        <f aca="false">IF(J25+J26&gt;360,J25+J26-360,J25+J26)</f>
        <v>0</v>
      </c>
      <c r="L25" s="74" t="n">
        <f aca="false">IF(K25+K26&gt;360,K25+K26-360,K25+K26)</f>
        <v>0</v>
      </c>
      <c r="M25" s="95" t="n">
        <f aca="false">L26+L25</f>
        <v>0</v>
      </c>
      <c r="N25" s="76"/>
      <c r="O25" s="77"/>
      <c r="P25" s="78" t="str">
        <f aca="false">IF(O25=0,"0",(N25/O25)*60)</f>
        <v>0</v>
      </c>
      <c r="Q25" s="79"/>
      <c r="R25" s="80" t="n">
        <f aca="false">(P25*R10)/60</f>
        <v>0</v>
      </c>
      <c r="S25" s="115" t="s">
        <v>65</v>
      </c>
      <c r="T25" s="112"/>
      <c r="U25" s="10"/>
      <c r="V25" s="113" t="s">
        <v>65</v>
      </c>
      <c r="W25" s="114"/>
    </row>
    <row r="26" customFormat="false" ht="15.75" hidden="false" customHeight="true" outlineLevel="0" collapsed="false">
      <c r="B26" s="81"/>
      <c r="C26" s="60"/>
      <c r="D26" s="82"/>
      <c r="E26" s="96"/>
      <c r="F26" s="97"/>
      <c r="G26" s="84"/>
      <c r="H26" s="85"/>
      <c r="I26" s="86"/>
      <c r="J26" s="87"/>
      <c r="K26" s="87"/>
      <c r="L26" s="87"/>
      <c r="M26" s="88"/>
      <c r="N26" s="98" t="n">
        <f aca="false">N24-N25</f>
        <v>0</v>
      </c>
      <c r="O26" s="90"/>
      <c r="P26" s="91"/>
      <c r="Q26" s="92"/>
      <c r="R26" s="93" t="str">
        <f aca="false">IF(R25=0,"",R24-R25)</f>
        <v/>
      </c>
      <c r="S26" s="115" t="s">
        <v>66</v>
      </c>
      <c r="T26" s="112"/>
      <c r="U26" s="10"/>
      <c r="V26" s="113" t="s">
        <v>66</v>
      </c>
      <c r="W26" s="114"/>
    </row>
    <row r="27" customFormat="false" ht="15.75" hidden="false" customHeight="true" outlineLevel="0" collapsed="false">
      <c r="B27" s="68"/>
      <c r="C27" s="69"/>
      <c r="D27" s="70"/>
      <c r="E27" s="6"/>
      <c r="F27" s="94"/>
      <c r="G27" s="72"/>
      <c r="H27" s="72"/>
      <c r="I27" s="73"/>
      <c r="J27" s="72"/>
      <c r="K27" s="74" t="n">
        <f aca="false">IF(J27+J28&gt;360,J27+J28-360,J27+J28)</f>
        <v>0</v>
      </c>
      <c r="L27" s="74" t="n">
        <f aca="false">IF(K27+K28&gt;360,K27+K28-360,K27+K28)</f>
        <v>0</v>
      </c>
      <c r="M27" s="95" t="n">
        <f aca="false">L28+L27</f>
        <v>0</v>
      </c>
      <c r="N27" s="76"/>
      <c r="O27" s="77"/>
      <c r="P27" s="78" t="str">
        <f aca="false">IF(O27=0,"0",(N27/O27)*60)</f>
        <v>0</v>
      </c>
      <c r="Q27" s="79"/>
      <c r="R27" s="80" t="n">
        <f aca="false">(P27*R10)/60</f>
        <v>0</v>
      </c>
      <c r="S27" s="120" t="s">
        <v>67</v>
      </c>
      <c r="T27" s="121"/>
      <c r="U27" s="122"/>
      <c r="V27" s="123" t="s">
        <v>67</v>
      </c>
      <c r="W27" s="114"/>
    </row>
    <row r="28" customFormat="false" ht="15.75" hidden="false" customHeight="true" outlineLevel="0" collapsed="false">
      <c r="B28" s="81"/>
      <c r="C28" s="60"/>
      <c r="D28" s="82"/>
      <c r="E28" s="96"/>
      <c r="F28" s="97"/>
      <c r="G28" s="84"/>
      <c r="H28" s="85"/>
      <c r="I28" s="86"/>
      <c r="J28" s="87"/>
      <c r="K28" s="87"/>
      <c r="L28" s="87"/>
      <c r="M28" s="88"/>
      <c r="N28" s="98" t="n">
        <f aca="false">N26-N27</f>
        <v>0</v>
      </c>
      <c r="O28" s="90"/>
      <c r="P28" s="91"/>
      <c r="Q28" s="92"/>
      <c r="R28" s="93" t="str">
        <f aca="false">IF(R27=0,"",R26-R27)</f>
        <v/>
      </c>
      <c r="S28" s="124" t="s">
        <v>68</v>
      </c>
      <c r="T28" s="125"/>
      <c r="U28" s="126"/>
      <c r="V28" s="127" t="s">
        <v>68</v>
      </c>
      <c r="W28" s="128"/>
    </row>
    <row r="29" customFormat="false" ht="15.75" hidden="false" customHeight="true" outlineLevel="0" collapsed="false">
      <c r="B29" s="68"/>
      <c r="C29" s="69"/>
      <c r="D29" s="129"/>
      <c r="E29" s="129"/>
      <c r="F29" s="129"/>
      <c r="G29" s="129"/>
      <c r="H29" s="129"/>
      <c r="I29" s="129"/>
      <c r="J29" s="129"/>
      <c r="K29" s="130"/>
      <c r="L29" s="131"/>
      <c r="M29" s="132" t="s">
        <v>69</v>
      </c>
      <c r="N29" s="133" t="n">
        <f aca="false">SUM(N13+N15+N17+N19+N21+N23+N25+N27)</f>
        <v>0</v>
      </c>
      <c r="O29" s="134"/>
      <c r="P29" s="135" t="n">
        <f aca="false">SUM(P13+P15+P17+P19+P21+P23+P25+P27)</f>
        <v>0</v>
      </c>
      <c r="Q29" s="134"/>
      <c r="R29" s="135" t="n">
        <f aca="false">SUM(R13+R15+R17+R19+R21+R23+R25+R27)</f>
        <v>0</v>
      </c>
      <c r="S29" s="32" t="s">
        <v>70</v>
      </c>
      <c r="T29" s="136"/>
      <c r="U29" s="137"/>
      <c r="V29" s="60"/>
      <c r="W29" s="40" t="s">
        <v>71</v>
      </c>
    </row>
    <row r="30" customFormat="false" ht="15" hidden="false" customHeight="true" outlineLevel="0" collapsed="false">
      <c r="B30" s="138"/>
      <c r="C30" s="139"/>
      <c r="D30" s="140"/>
      <c r="E30" s="140"/>
      <c r="F30" s="140"/>
      <c r="G30" s="140"/>
      <c r="H30" s="140"/>
      <c r="I30" s="140"/>
      <c r="J30" s="140"/>
      <c r="K30" s="141"/>
      <c r="L30" s="142"/>
      <c r="M30" s="140"/>
      <c r="N30" s="143"/>
      <c r="O30" s="144"/>
      <c r="P30" s="139"/>
      <c r="Q30" s="143"/>
      <c r="R30" s="145"/>
      <c r="S30" s="146" t="s">
        <v>72</v>
      </c>
      <c r="T30" s="147"/>
      <c r="U30" s="148"/>
      <c r="V30" s="139"/>
      <c r="W30" s="145"/>
    </row>
    <row r="31" customFormat="false" ht="13.5" hidden="false" customHeight="false" outlineLevel="0" collapsed="false">
      <c r="B31" s="71"/>
      <c r="C31" s="71"/>
      <c r="D31" s="149"/>
      <c r="E31" s="150"/>
      <c r="F31" s="151" t="s">
        <v>73</v>
      </c>
      <c r="G31" s="152"/>
      <c r="H31" s="152"/>
      <c r="I31" s="152"/>
      <c r="J31" s="152"/>
      <c r="L31" s="153"/>
      <c r="M31" s="149"/>
      <c r="N31" s="149"/>
      <c r="O31" s="149"/>
      <c r="P31" s="71"/>
      <c r="Q31" s="149"/>
      <c r="R31" s="71"/>
      <c r="T31" s="154"/>
      <c r="U31" s="154"/>
      <c r="V31" s="71"/>
      <c r="W31" s="71"/>
    </row>
    <row r="32" customFormat="false" ht="12.75" hidden="false" customHeight="false" outlineLevel="0" collapsed="false">
      <c r="B32" s="155" t="s">
        <v>74</v>
      </c>
      <c r="C32" s="156"/>
      <c r="D32" s="152"/>
      <c r="E32" s="157"/>
      <c r="F32" s="158" t="s">
        <v>75</v>
      </c>
      <c r="G32" s="158"/>
      <c r="H32" s="158"/>
      <c r="I32" s="159"/>
      <c r="J32" s="160" t="s">
        <v>76</v>
      </c>
      <c r="L32" s="151" t="s">
        <v>77</v>
      </c>
      <c r="M32" s="151"/>
      <c r="N32" s="152"/>
      <c r="O32" s="152"/>
      <c r="P32" s="152"/>
      <c r="Q32" s="152"/>
      <c r="R32" s="152"/>
      <c r="T32" s="161" t="s">
        <v>78</v>
      </c>
      <c r="U32" s="161"/>
      <c r="V32" s="150"/>
      <c r="W32" s="152"/>
    </row>
    <row r="33" customFormat="false" ht="12.75" hidden="false" customHeight="false" outlineLevel="0" collapsed="false">
      <c r="B33" s="158" t="s">
        <v>79</v>
      </c>
      <c r="C33" s="162"/>
      <c r="D33" s="163" t="s">
        <v>80</v>
      </c>
      <c r="E33" s="157"/>
      <c r="F33" s="158" t="s">
        <v>81</v>
      </c>
      <c r="G33" s="158"/>
      <c r="H33" s="158"/>
      <c r="I33" s="159"/>
      <c r="J33" s="160" t="s">
        <v>76</v>
      </c>
      <c r="L33" s="164" t="s">
        <v>82</v>
      </c>
      <c r="M33" s="165"/>
      <c r="N33" s="165"/>
      <c r="O33" s="165"/>
      <c r="P33" s="165"/>
      <c r="Q33" s="165"/>
      <c r="R33" s="166"/>
      <c r="S33" s="11"/>
      <c r="T33" s="2"/>
      <c r="U33" s="167" t="s">
        <v>83</v>
      </c>
      <c r="V33" s="168"/>
      <c r="W33" s="169" t="s">
        <v>80</v>
      </c>
    </row>
    <row r="34" customFormat="false" ht="12.75" hidden="false" customHeight="false" outlineLevel="0" collapsed="false">
      <c r="B34" s="158" t="s">
        <v>84</v>
      </c>
      <c r="C34" s="162"/>
      <c r="D34" s="163" t="s">
        <v>80</v>
      </c>
      <c r="E34" s="157"/>
      <c r="F34" s="158" t="s">
        <v>85</v>
      </c>
      <c r="G34" s="158"/>
      <c r="H34" s="158"/>
      <c r="I34" s="159"/>
      <c r="J34" s="160" t="s">
        <v>80</v>
      </c>
      <c r="L34" s="164" t="s">
        <v>86</v>
      </c>
      <c r="M34" s="165"/>
      <c r="N34" s="165"/>
      <c r="O34" s="165"/>
      <c r="P34" s="165"/>
      <c r="Q34" s="165"/>
      <c r="R34" s="166"/>
      <c r="U34" s="167" t="s">
        <v>87</v>
      </c>
      <c r="V34" s="168"/>
      <c r="W34" s="170" t="s">
        <v>88</v>
      </c>
    </row>
    <row r="35" customFormat="false" ht="12.75" hidden="false" customHeight="false" outlineLevel="0" collapsed="false">
      <c r="B35" s="158" t="s">
        <v>87</v>
      </c>
      <c r="C35" s="162"/>
      <c r="D35" s="163" t="s">
        <v>88</v>
      </c>
      <c r="E35" s="157"/>
      <c r="F35" s="158" t="s">
        <v>89</v>
      </c>
      <c r="G35" s="158"/>
      <c r="H35" s="158"/>
      <c r="I35" s="159"/>
      <c r="J35" s="160" t="s">
        <v>80</v>
      </c>
      <c r="L35" s="164" t="s">
        <v>90</v>
      </c>
      <c r="M35" s="165"/>
      <c r="N35" s="165"/>
      <c r="O35" s="165"/>
      <c r="P35" s="165"/>
      <c r="Q35" s="165"/>
      <c r="R35" s="166"/>
      <c r="U35" s="167" t="s">
        <v>91</v>
      </c>
      <c r="V35" s="168"/>
      <c r="W35" s="169" t="s">
        <v>92</v>
      </c>
    </row>
    <row r="36" customFormat="false" ht="12.75" hidden="false" customHeight="false" outlineLevel="0" collapsed="false">
      <c r="B36" s="158" t="s">
        <v>93</v>
      </c>
      <c r="C36" s="162"/>
      <c r="D36" s="163" t="s">
        <v>80</v>
      </c>
      <c r="E36" s="157"/>
      <c r="F36" s="171" t="s">
        <v>94</v>
      </c>
      <c r="G36" s="172"/>
      <c r="H36" s="172"/>
      <c r="I36" s="172"/>
      <c r="J36" s="173"/>
      <c r="L36" s="174" t="s">
        <v>95</v>
      </c>
      <c r="M36" s="175"/>
      <c r="N36" s="175"/>
      <c r="O36" s="175"/>
      <c r="P36" s="176"/>
      <c r="Q36" s="177"/>
      <c r="R36" s="178" t="s">
        <v>80</v>
      </c>
      <c r="U36" s="167" t="s">
        <v>96</v>
      </c>
      <c r="V36" s="168"/>
      <c r="W36" s="169"/>
    </row>
    <row r="37" customFormat="false" ht="12.75" hidden="false" customHeight="false" outlineLevel="0" collapsed="false">
      <c r="B37" s="158" t="s">
        <v>97</v>
      </c>
      <c r="C37" s="162"/>
      <c r="D37" s="163" t="s">
        <v>76</v>
      </c>
      <c r="E37" s="157"/>
      <c r="F37" s="158" t="s">
        <v>98</v>
      </c>
      <c r="G37" s="158"/>
      <c r="H37" s="158"/>
      <c r="I37" s="179"/>
      <c r="J37" s="160" t="s">
        <v>76</v>
      </c>
      <c r="L37" s="164" t="s">
        <v>99</v>
      </c>
      <c r="M37" s="165"/>
      <c r="N37" s="165"/>
      <c r="O37" s="165"/>
      <c r="P37" s="165"/>
      <c r="Q37" s="165"/>
      <c r="R37" s="166"/>
      <c r="U37" s="167" t="s">
        <v>35</v>
      </c>
      <c r="V37" s="168"/>
      <c r="W37" s="169" t="s">
        <v>76</v>
      </c>
    </row>
    <row r="38" customFormat="false" ht="12.75" hidden="false" customHeight="false" outlineLevel="0" collapsed="false">
      <c r="B38" s="158" t="s">
        <v>100</v>
      </c>
      <c r="C38" s="162"/>
      <c r="D38" s="163" t="s">
        <v>80</v>
      </c>
      <c r="E38" s="180"/>
      <c r="F38" s="158" t="s">
        <v>101</v>
      </c>
      <c r="G38" s="158"/>
      <c r="H38" s="158"/>
      <c r="I38" s="159"/>
      <c r="J38" s="160" t="s">
        <v>76</v>
      </c>
      <c r="U38" s="167" t="s">
        <v>102</v>
      </c>
      <c r="V38" s="168"/>
      <c r="W38" s="169" t="s">
        <v>103</v>
      </c>
    </row>
    <row r="39" customFormat="false" ht="12.75" hidden="false" customHeight="false" outlineLevel="0" collapsed="false">
      <c r="B39" s="158" t="s">
        <v>104</v>
      </c>
      <c r="C39" s="181"/>
      <c r="D39" s="182" t="s">
        <v>76</v>
      </c>
      <c r="F39" s="158" t="s">
        <v>105</v>
      </c>
      <c r="G39" s="158"/>
      <c r="H39" s="158"/>
      <c r="I39" s="159"/>
      <c r="J39" s="160" t="s">
        <v>80</v>
      </c>
    </row>
    <row r="40" customFormat="false" ht="12.75" hidden="false" customHeight="false" outlineLevel="0" collapsed="false">
      <c r="F40" s="158" t="s">
        <v>106</v>
      </c>
      <c r="G40" s="158"/>
      <c r="H40" s="158"/>
      <c r="I40" s="159"/>
      <c r="J40" s="160" t="s">
        <v>80</v>
      </c>
      <c r="W40" s="183"/>
    </row>
    <row r="42" customFormat="false" ht="15" hidden="false" customHeight="true" outlineLevel="0" collapsed="false">
      <c r="B42" s="184" t="s">
        <v>107</v>
      </c>
      <c r="C42" s="184"/>
      <c r="D42" s="184"/>
      <c r="E42" s="184"/>
      <c r="F42" s="184"/>
      <c r="G42" s="184"/>
      <c r="H42" s="184"/>
      <c r="I42" s="184"/>
      <c r="J42" s="185"/>
      <c r="K42" s="185"/>
      <c r="L42" s="185"/>
      <c r="M42" s="185"/>
      <c r="Y42" s="186"/>
    </row>
    <row r="43" customFormat="false" ht="15" hidden="false" customHeight="true" outlineLevel="0" collapsed="false">
      <c r="B43" s="187" t="s">
        <v>108</v>
      </c>
      <c r="C43" s="188"/>
      <c r="D43" s="188"/>
      <c r="E43" s="188"/>
      <c r="F43" s="188"/>
      <c r="G43" s="188" t="s">
        <v>109</v>
      </c>
      <c r="H43" s="188"/>
      <c r="I43" s="188"/>
      <c r="J43" s="189"/>
      <c r="K43" s="188"/>
      <c r="L43" s="188"/>
      <c r="M43" s="189"/>
      <c r="O43" s="184" t="s">
        <v>110</v>
      </c>
      <c r="P43" s="184"/>
      <c r="Q43" s="184"/>
      <c r="R43" s="184"/>
      <c r="S43" s="184"/>
      <c r="T43" s="184"/>
      <c r="U43" s="185"/>
      <c r="V43" s="185"/>
      <c r="W43" s="185"/>
      <c r="Z43" s="150"/>
    </row>
    <row r="44" customFormat="false" ht="15" hidden="false" customHeight="true" outlineLevel="0" collapsed="false">
      <c r="B44" s="190" t="s">
        <v>111</v>
      </c>
      <c r="C44" s="2"/>
      <c r="D44" s="2"/>
      <c r="F44" s="2"/>
      <c r="G44" s="2" t="s">
        <v>112</v>
      </c>
      <c r="H44" s="2"/>
      <c r="I44" s="2"/>
      <c r="J44" s="2"/>
      <c r="K44" s="2"/>
      <c r="L44" s="2"/>
      <c r="M44" s="191"/>
      <c r="O44" s="192" t="s">
        <v>113</v>
      </c>
      <c r="P44" s="192"/>
      <c r="Q44" s="192"/>
      <c r="R44" s="192"/>
      <c r="S44" s="192"/>
      <c r="T44" s="192"/>
      <c r="U44" s="192"/>
      <c r="V44" s="192"/>
      <c r="W44" s="192"/>
    </row>
    <row r="45" customFormat="false" ht="15" hidden="false" customHeight="true" outlineLevel="0" collapsed="false">
      <c r="B45" s="193" t="s">
        <v>114</v>
      </c>
      <c r="C45" s="194"/>
      <c r="D45" s="194"/>
      <c r="E45" s="194"/>
      <c r="F45" s="194"/>
      <c r="G45" s="194" t="s">
        <v>115</v>
      </c>
      <c r="H45" s="194"/>
      <c r="I45" s="194"/>
      <c r="J45" s="195"/>
      <c r="K45" s="194"/>
      <c r="L45" s="194"/>
      <c r="M45" s="195"/>
    </row>
    <row r="47" customFormat="false" ht="13.5" hidden="false" customHeight="false" outlineLevel="0" collapsed="false">
      <c r="B47" s="196" t="s">
        <v>116</v>
      </c>
      <c r="C47" s="197"/>
      <c r="D47" s="197"/>
      <c r="E47" s="197"/>
      <c r="F47" s="197"/>
      <c r="G47" s="197"/>
      <c r="H47" s="197"/>
      <c r="I47" s="150"/>
    </row>
    <row r="48" customFormat="false" ht="12.75" hidden="false" customHeight="false" outlineLevel="0" collapsed="false">
      <c r="B48" s="198"/>
      <c r="C48" s="199"/>
      <c r="D48" s="200" t="s">
        <v>117</v>
      </c>
      <c r="E48" s="200"/>
      <c r="F48" s="201" t="s">
        <v>118</v>
      </c>
      <c r="G48" s="202" t="s">
        <v>119</v>
      </c>
      <c r="H48" s="203"/>
    </row>
    <row r="49" customFormat="false" ht="13.5" hidden="false" customHeight="false" outlineLevel="0" collapsed="false">
      <c r="B49" s="204"/>
      <c r="C49" s="205"/>
      <c r="D49" s="206"/>
      <c r="E49" s="207"/>
      <c r="F49" s="208" t="s">
        <v>120</v>
      </c>
      <c r="G49" s="209" t="s">
        <v>121</v>
      </c>
      <c r="H49" s="210"/>
    </row>
    <row r="50" customFormat="false" ht="12.75" hidden="false" customHeight="false" outlineLevel="0" collapsed="false">
      <c r="B50" s="211" t="s">
        <v>122</v>
      </c>
      <c r="C50" s="212"/>
      <c r="D50" s="213"/>
      <c r="E50" s="214"/>
      <c r="F50" s="215"/>
      <c r="G50" s="216"/>
      <c r="H50" s="217"/>
    </row>
    <row r="51" customFormat="false" ht="12.75" hidden="false" customHeight="false" outlineLevel="0" collapsed="false">
      <c r="B51" s="218" t="s">
        <v>123</v>
      </c>
      <c r="C51" s="219"/>
      <c r="D51" s="220"/>
      <c r="E51" s="221"/>
      <c r="F51" s="222"/>
      <c r="G51" s="223"/>
      <c r="H51" s="224"/>
    </row>
    <row r="52" customFormat="false" ht="12.75" hidden="false" customHeight="false" outlineLevel="0" collapsed="false">
      <c r="B52" s="225" t="s">
        <v>124</v>
      </c>
      <c r="C52" s="226"/>
      <c r="D52" s="227"/>
      <c r="E52" s="228"/>
      <c r="F52" s="222"/>
      <c r="G52" s="223"/>
      <c r="H52" s="224"/>
    </row>
    <row r="53" customFormat="false" ht="12.75" hidden="false" customHeight="false" outlineLevel="0" collapsed="false">
      <c r="B53" s="225" t="s">
        <v>125</v>
      </c>
      <c r="C53" s="226"/>
      <c r="D53" s="227"/>
      <c r="E53" s="228"/>
      <c r="F53" s="222"/>
      <c r="G53" s="223"/>
      <c r="H53" s="224"/>
    </row>
    <row r="54" customFormat="false" ht="12.75" hidden="false" customHeight="false" outlineLevel="0" collapsed="false">
      <c r="B54" s="225" t="s">
        <v>126</v>
      </c>
      <c r="C54" s="226"/>
      <c r="D54" s="227"/>
      <c r="E54" s="228"/>
      <c r="F54" s="222"/>
      <c r="G54" s="223"/>
      <c r="H54" s="224"/>
    </row>
    <row r="55" customFormat="false" ht="12.75" hidden="false" customHeight="false" outlineLevel="0" collapsed="false">
      <c r="B55" s="225" t="s">
        <v>127</v>
      </c>
      <c r="C55" s="226"/>
      <c r="D55" s="227"/>
      <c r="E55" s="228"/>
      <c r="F55" s="222"/>
      <c r="G55" s="223"/>
      <c r="H55" s="224"/>
    </row>
    <row r="56" customFormat="false" ht="12.75" hidden="false" customHeight="false" outlineLevel="0" collapsed="false">
      <c r="B56" s="218" t="s">
        <v>128</v>
      </c>
      <c r="C56" s="229"/>
      <c r="D56" s="227"/>
      <c r="E56" s="228"/>
      <c r="F56" s="222"/>
      <c r="G56" s="223"/>
      <c r="H56" s="224"/>
    </row>
    <row r="57" customFormat="false" ht="13.5" hidden="false" customHeight="false" outlineLevel="0" collapsed="false">
      <c r="B57" s="230" t="s">
        <v>129</v>
      </c>
      <c r="C57" s="231"/>
      <c r="D57" s="232"/>
      <c r="E57" s="233"/>
      <c r="F57" s="234"/>
      <c r="G57" s="235"/>
      <c r="H57" s="236"/>
    </row>
    <row r="58" customFormat="false" ht="13.5" hidden="false" customHeight="false" outlineLevel="0" collapsed="false">
      <c r="B58" s="237" t="s">
        <v>130</v>
      </c>
      <c r="C58" s="238"/>
      <c r="D58" s="239"/>
      <c r="E58" s="240"/>
      <c r="F58" s="241"/>
      <c r="G58" s="242"/>
      <c r="H58" s="243"/>
    </row>
    <row r="59" customFormat="false" ht="13.5" hidden="false" customHeight="false" outlineLevel="0" collapsed="false">
      <c r="B59" s="244" t="s">
        <v>131</v>
      </c>
      <c r="C59" s="245"/>
      <c r="D59" s="246"/>
      <c r="E59" s="247"/>
      <c r="F59" s="248"/>
      <c r="G59" s="249"/>
      <c r="H59" s="250"/>
    </row>
    <row r="60" customFormat="false" ht="13.5" hidden="false" customHeight="false" outlineLevel="0" collapsed="false">
      <c r="B60" s="251" t="s">
        <v>132</v>
      </c>
      <c r="C60" s="252"/>
      <c r="D60" s="253"/>
      <c r="E60" s="254"/>
      <c r="F60" s="255"/>
      <c r="G60" s="256"/>
      <c r="H60" s="257"/>
    </row>
    <row r="61" customFormat="false" ht="13.5" hidden="false" customHeight="false" outlineLevel="0" collapsed="false">
      <c r="B61" s="258" t="s">
        <v>133</v>
      </c>
      <c r="C61" s="259"/>
      <c r="D61" s="260"/>
      <c r="E61" s="261"/>
      <c r="F61" s="262"/>
      <c r="G61" s="262"/>
    </row>
    <row r="62" customFormat="false" ht="13.5" hidden="false" customHeight="false" outlineLevel="0" collapsed="false">
      <c r="B62" s="263" t="s">
        <v>134</v>
      </c>
      <c r="C62" s="264"/>
      <c r="D62" s="265"/>
      <c r="E62" s="266"/>
    </row>
    <row r="64" customFormat="false" ht="15" hidden="false" customHeight="true" outlineLevel="0" collapsed="false">
      <c r="B64" s="184" t="s">
        <v>135</v>
      </c>
      <c r="C64" s="184"/>
      <c r="D64" s="184"/>
      <c r="E64" s="184"/>
      <c r="F64" s="184"/>
      <c r="G64" s="184"/>
      <c r="H64" s="184"/>
    </row>
    <row r="65" customFormat="false" ht="15.75" hidden="false" customHeight="true" outlineLevel="0" collapsed="false">
      <c r="B65" s="267" t="s">
        <v>136</v>
      </c>
      <c r="C65" s="188"/>
      <c r="D65" s="268" t="s">
        <v>137</v>
      </c>
      <c r="E65" s="188"/>
      <c r="F65" s="188"/>
      <c r="G65" s="269" t="n">
        <v>122</v>
      </c>
      <c r="H65" s="269"/>
    </row>
    <row r="66" customFormat="false" ht="15.75" hidden="false" customHeight="true" outlineLevel="0" collapsed="false">
      <c r="B66" s="270" t="s">
        <v>138</v>
      </c>
      <c r="C66" s="271" t="s">
        <v>139</v>
      </c>
      <c r="D66" s="272"/>
      <c r="E66" s="272"/>
      <c r="F66" s="272"/>
      <c r="G66" s="273"/>
      <c r="H66" s="274"/>
    </row>
    <row r="67" customFormat="false" ht="15.75" hidden="false" customHeight="true" outlineLevel="0" collapsed="false">
      <c r="B67" s="275" t="s">
        <v>140</v>
      </c>
      <c r="C67" s="276" t="s">
        <v>141</v>
      </c>
      <c r="D67" s="276"/>
      <c r="E67" s="276"/>
      <c r="F67" s="276"/>
      <c r="G67" s="277"/>
      <c r="H67" s="278"/>
    </row>
    <row r="68" customFormat="false" ht="15.75" hidden="false" customHeight="true" outlineLevel="0" collapsed="false">
      <c r="B68" s="275" t="s">
        <v>142</v>
      </c>
      <c r="C68" s="276" t="s">
        <v>143</v>
      </c>
      <c r="D68" s="276"/>
      <c r="E68" s="276"/>
      <c r="F68" s="276"/>
      <c r="G68" s="277"/>
      <c r="H68" s="278"/>
      <c r="I68" s="279" t="s">
        <v>144</v>
      </c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</row>
    <row r="69" customFormat="false" ht="15.75" hidden="false" customHeight="true" outlineLevel="0" collapsed="false">
      <c r="B69" s="280" t="s">
        <v>145</v>
      </c>
      <c r="C69" s="281" t="s">
        <v>146</v>
      </c>
      <c r="D69" s="281"/>
      <c r="E69" s="281"/>
      <c r="F69" s="281"/>
      <c r="G69" s="282"/>
      <c r="H69" s="283"/>
      <c r="I69" s="284" t="s">
        <v>147</v>
      </c>
    </row>
    <row r="70" customFormat="false" ht="15.75" hidden="false" customHeight="true" outlineLevel="0" collapsed="false">
      <c r="B70" s="285" t="s">
        <v>148</v>
      </c>
      <c r="C70" s="286"/>
      <c r="D70" s="286"/>
      <c r="E70" s="286"/>
      <c r="F70" s="286"/>
      <c r="G70" s="286"/>
      <c r="H70" s="287"/>
      <c r="I70" s="284" t="s">
        <v>149</v>
      </c>
    </row>
    <row r="71" customFormat="false" ht="15.75" hidden="false" customHeight="true" outlineLevel="0" collapsed="false">
      <c r="B71" s="270" t="s">
        <v>150</v>
      </c>
      <c r="C71" s="288" t="s">
        <v>151</v>
      </c>
      <c r="D71" s="289"/>
      <c r="E71" s="289"/>
      <c r="F71" s="289"/>
      <c r="G71" s="289"/>
      <c r="H71" s="274"/>
      <c r="I71" s="284" t="s">
        <v>152</v>
      </c>
    </row>
    <row r="72" customFormat="false" ht="15.75" hidden="false" customHeight="true" outlineLevel="0" collapsed="false">
      <c r="B72" s="275" t="s">
        <v>153</v>
      </c>
      <c r="C72" s="277" t="s">
        <v>154</v>
      </c>
      <c r="D72" s="290"/>
      <c r="E72" s="290"/>
      <c r="F72" s="290"/>
      <c r="G72" s="290"/>
      <c r="H72" s="278"/>
      <c r="I72" s="284" t="s">
        <v>155</v>
      </c>
    </row>
    <row r="73" customFormat="false" ht="15.75" hidden="false" customHeight="true" outlineLevel="0" collapsed="false">
      <c r="B73" s="275" t="s">
        <v>156</v>
      </c>
      <c r="C73" s="277" t="s">
        <v>157</v>
      </c>
      <c r="D73" s="290"/>
      <c r="E73" s="290"/>
      <c r="F73" s="290"/>
      <c r="G73" s="290"/>
      <c r="H73" s="278"/>
      <c r="I73" s="284" t="s">
        <v>158</v>
      </c>
    </row>
    <row r="74" customFormat="false" ht="15.75" hidden="false" customHeight="true" outlineLevel="0" collapsed="false">
      <c r="B74" s="275" t="s">
        <v>159</v>
      </c>
      <c r="C74" s="277" t="s">
        <v>160</v>
      </c>
      <c r="D74" s="290"/>
      <c r="E74" s="290"/>
      <c r="F74" s="290"/>
      <c r="G74" s="290"/>
      <c r="H74" s="278"/>
      <c r="I74" s="284" t="s">
        <v>161</v>
      </c>
    </row>
    <row r="75" customFormat="false" ht="15.75" hidden="false" customHeight="true" outlineLevel="0" collapsed="false">
      <c r="B75" s="275" t="s">
        <v>162</v>
      </c>
      <c r="C75" s="277" t="s">
        <v>163</v>
      </c>
      <c r="D75" s="290"/>
      <c r="E75" s="290"/>
      <c r="F75" s="290"/>
      <c r="G75" s="290"/>
      <c r="H75" s="278"/>
      <c r="I75" s="284" t="s">
        <v>164</v>
      </c>
    </row>
    <row r="76" customFormat="false" ht="15.75" hidden="false" customHeight="true" outlineLevel="0" collapsed="false">
      <c r="B76" s="275" t="s">
        <v>165</v>
      </c>
      <c r="C76" s="277" t="s">
        <v>166</v>
      </c>
      <c r="D76" s="290"/>
      <c r="E76" s="290"/>
      <c r="F76" s="290"/>
      <c r="G76" s="290"/>
      <c r="H76" s="278"/>
      <c r="I76" s="284" t="s">
        <v>167</v>
      </c>
    </row>
    <row r="77" customFormat="false" ht="15.75" hidden="false" customHeight="true" outlineLevel="0" collapsed="false">
      <c r="B77" s="280" t="s">
        <v>168</v>
      </c>
      <c r="C77" s="282" t="s">
        <v>169</v>
      </c>
      <c r="D77" s="291"/>
      <c r="E77" s="291"/>
      <c r="F77" s="291"/>
      <c r="G77" s="291"/>
      <c r="H77" s="283"/>
      <c r="I77" s="284" t="s">
        <v>170</v>
      </c>
    </row>
    <row r="78" customFormat="false" ht="14.25" hidden="false" customHeight="true" outlineLevel="0" collapsed="false">
      <c r="B78" s="292"/>
      <c r="C78" s="293"/>
      <c r="D78" s="293"/>
      <c r="E78" s="293"/>
      <c r="F78" s="293"/>
      <c r="G78" s="293"/>
      <c r="I78" s="284" t="s">
        <v>171</v>
      </c>
    </row>
    <row r="79" customFormat="false" ht="14.25" hidden="false" customHeight="true" outlineLevel="0" collapsed="false">
      <c r="I79" s="284" t="s">
        <v>172</v>
      </c>
    </row>
    <row r="80" customFormat="false" ht="14.25" hidden="false" customHeight="true" outlineLevel="0" collapsed="false">
      <c r="B80" s="184" t="s">
        <v>173</v>
      </c>
      <c r="C80" s="184"/>
      <c r="D80" s="184"/>
      <c r="E80" s="184"/>
      <c r="F80" s="184"/>
      <c r="G80" s="184"/>
      <c r="I80" s="284" t="s">
        <v>174</v>
      </c>
    </row>
    <row r="81" customFormat="false" ht="14.25" hidden="false" customHeight="true" outlineLevel="0" collapsed="false">
      <c r="B81" s="294" t="s">
        <v>175</v>
      </c>
      <c r="C81" s="295" t="s">
        <v>176</v>
      </c>
      <c r="D81" s="296"/>
      <c r="E81" s="297" t="s">
        <v>177</v>
      </c>
      <c r="F81" s="297"/>
      <c r="G81" s="297"/>
      <c r="I81" s="284" t="s">
        <v>178</v>
      </c>
    </row>
    <row r="82" customFormat="false" ht="14.25" hidden="false" customHeight="true" outlineLevel="0" collapsed="false">
      <c r="B82" s="298"/>
      <c r="C82" s="299"/>
      <c r="D82" s="185"/>
      <c r="E82" s="300"/>
      <c r="F82" s="300"/>
      <c r="G82" s="300"/>
      <c r="I82" s="284" t="s">
        <v>179</v>
      </c>
    </row>
    <row r="83" customFormat="false" ht="14.25" hidden="false" customHeight="true" outlineLevel="0" collapsed="false">
      <c r="B83" s="301" t="s">
        <v>180</v>
      </c>
      <c r="C83" s="302" t="s">
        <v>181</v>
      </c>
      <c r="D83" s="302"/>
      <c r="E83" s="303" t="s">
        <v>181</v>
      </c>
      <c r="F83" s="303"/>
      <c r="G83" s="303"/>
      <c r="I83" s="284" t="s">
        <v>182</v>
      </c>
    </row>
    <row r="84" customFormat="false" ht="14.25" hidden="false" customHeight="true" outlineLevel="0" collapsed="false">
      <c r="B84" s="304" t="s">
        <v>183</v>
      </c>
      <c r="C84" s="305" t="s">
        <v>184</v>
      </c>
      <c r="D84" s="305"/>
      <c r="E84" s="306" t="s">
        <v>184</v>
      </c>
      <c r="F84" s="306"/>
      <c r="G84" s="306"/>
      <c r="I84" s="284" t="s">
        <v>185</v>
      </c>
    </row>
    <row r="85" customFormat="false" ht="14.25" hidden="false" customHeight="true" outlineLevel="0" collapsed="false">
      <c r="B85" s="304" t="s">
        <v>186</v>
      </c>
      <c r="C85" s="305" t="s">
        <v>187</v>
      </c>
      <c r="D85" s="305"/>
      <c r="E85" s="306" t="s">
        <v>187</v>
      </c>
      <c r="F85" s="306"/>
      <c r="G85" s="306"/>
      <c r="I85" s="284" t="s">
        <v>188</v>
      </c>
    </row>
    <row r="86" customFormat="false" ht="14.25" hidden="false" customHeight="true" outlineLevel="0" collapsed="false">
      <c r="B86" s="304" t="s">
        <v>189</v>
      </c>
      <c r="C86" s="305" t="s">
        <v>190</v>
      </c>
      <c r="D86" s="305"/>
      <c r="E86" s="306" t="s">
        <v>190</v>
      </c>
      <c r="F86" s="306"/>
      <c r="G86" s="306"/>
      <c r="I86" s="284" t="s">
        <v>191</v>
      </c>
    </row>
    <row r="87" customFormat="false" ht="14.25" hidden="false" customHeight="true" outlineLevel="0" collapsed="false">
      <c r="B87" s="307" t="s">
        <v>192</v>
      </c>
      <c r="C87" s="308" t="s">
        <v>193</v>
      </c>
      <c r="D87" s="308"/>
      <c r="E87" s="309" t="s">
        <v>194</v>
      </c>
      <c r="F87" s="309"/>
      <c r="G87" s="309"/>
      <c r="I87" s="284" t="s">
        <v>195</v>
      </c>
    </row>
    <row r="88" customFormat="false" ht="14.25" hidden="false" customHeight="true" outlineLevel="0" collapsed="false">
      <c r="B88" s="310" t="s">
        <v>196</v>
      </c>
      <c r="C88" s="311" t="s">
        <v>197</v>
      </c>
      <c r="D88" s="311"/>
      <c r="E88" s="312" t="s">
        <v>198</v>
      </c>
      <c r="F88" s="312"/>
      <c r="G88" s="312"/>
      <c r="I88" s="284" t="s">
        <v>199</v>
      </c>
    </row>
    <row r="89" customFormat="false" ht="14.25" hidden="false" customHeight="true" outlineLevel="0" collapsed="false">
      <c r="B89" s="313" t="s">
        <v>200</v>
      </c>
      <c r="C89" s="314"/>
      <c r="D89" s="315"/>
      <c r="E89" s="316"/>
      <c r="F89" s="316"/>
      <c r="G89" s="316"/>
      <c r="I89" s="284" t="s">
        <v>201</v>
      </c>
    </row>
    <row r="90" customFormat="false" ht="14.25" hidden="false" customHeight="true" outlineLevel="0" collapsed="false">
      <c r="I90" s="284" t="s">
        <v>202</v>
      </c>
    </row>
    <row r="91" customFormat="false" ht="14.25" hidden="false" customHeight="true" outlineLevel="0" collapsed="false">
      <c r="I91" s="284" t="s">
        <v>203</v>
      </c>
    </row>
    <row r="92" customFormat="false" ht="14.25" hidden="false" customHeight="true" outlineLevel="0" collapsed="false">
      <c r="I92" s="284" t="s">
        <v>204</v>
      </c>
    </row>
    <row r="93" customFormat="false" ht="14.25" hidden="false" customHeight="true" outlineLevel="0" collapsed="false">
      <c r="I93" s="284" t="s">
        <v>205</v>
      </c>
    </row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2" hidden="false" customHeight="true" outlineLevel="0" collapsed="false"/>
  </sheetData>
  <mergeCells count="50">
    <mergeCell ref="B1:W1"/>
    <mergeCell ref="C2:D2"/>
    <mergeCell ref="C3:R3"/>
    <mergeCell ref="C4:R4"/>
    <mergeCell ref="B5:R7"/>
    <mergeCell ref="P8:Q8"/>
    <mergeCell ref="E9:F9"/>
    <mergeCell ref="P9:Q9"/>
    <mergeCell ref="S9:W9"/>
    <mergeCell ref="G11:H11"/>
    <mergeCell ref="U11:V11"/>
    <mergeCell ref="U12:V12"/>
    <mergeCell ref="U13:V13"/>
    <mergeCell ref="U14:V14"/>
    <mergeCell ref="U15:V15"/>
    <mergeCell ref="U16:V16"/>
    <mergeCell ref="S18:W18"/>
    <mergeCell ref="F32:H32"/>
    <mergeCell ref="L32:M32"/>
    <mergeCell ref="T32:U32"/>
    <mergeCell ref="F33:H33"/>
    <mergeCell ref="F34:H34"/>
    <mergeCell ref="F35:H35"/>
    <mergeCell ref="F37:H37"/>
    <mergeCell ref="F38:H38"/>
    <mergeCell ref="F39:H39"/>
    <mergeCell ref="F40:H40"/>
    <mergeCell ref="B42:I42"/>
    <mergeCell ref="O43:T43"/>
    <mergeCell ref="O44:W44"/>
    <mergeCell ref="D48:E48"/>
    <mergeCell ref="B64:H64"/>
    <mergeCell ref="G65:H65"/>
    <mergeCell ref="I68:W68"/>
    <mergeCell ref="B80:G80"/>
    <mergeCell ref="E81:G81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E89:G89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01:31:28Z</dcterms:created>
  <dc:creator>Curtis Suter</dc:creator>
  <dc:description/>
  <dc:language>en-US</dc:language>
  <cp:lastModifiedBy>dave</cp:lastModifiedBy>
  <cp:lastPrinted>2006-06-22T12:34:52Z</cp:lastPrinted>
  <dcterms:modified xsi:type="dcterms:W3CDTF">2006-06-22T12:40:57Z</dcterms:modified>
  <cp:revision>0</cp:revision>
  <dc:subject/>
  <dc:title/>
</cp:coreProperties>
</file>